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1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8.8</t>
  </si>
  <si>
    <t xml:space="preserve">28.0</t>
  </si>
  <si>
    <t xml:space="preserve">29.7</t>
  </si>
  <si>
    <t xml:space="preserve">2022</t>
  </si>
  <si>
    <t xml:space="preserve">6.9</t>
  </si>
  <si>
    <t xml:space="preserve">1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T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4.95" hidden="false" customHeight="tru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913.161352</v>
      </c>
      <c r="D45" s="16" t="n">
        <v>2589951.607579</v>
      </c>
      <c r="E45" s="16" t="n">
        <v>2065961.553773</v>
      </c>
      <c r="F45" s="16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5" t="s">
        <v>154</v>
      </c>
      <c r="C46" s="16" t="n">
        <v>5995434.163269</v>
      </c>
      <c r="D46" s="16" t="n">
        <v>3316022.133985</v>
      </c>
      <c r="E46" s="16" t="n">
        <v>2679412.029284</v>
      </c>
      <c r="F46" s="16" t="n">
        <v>636610.104701</v>
      </c>
      <c r="G46" s="17" t="s">
        <v>155</v>
      </c>
      <c r="H46" s="17" t="s">
        <v>156</v>
      </c>
      <c r="I46" s="17" t="s">
        <v>157</v>
      </c>
    </row>
    <row r="47" customFormat="false" ht="13.5" hidden="false" customHeight="false" outlineLevel="0" collapsed="false">
      <c r="B47" s="15" t="s">
        <v>158</v>
      </c>
      <c r="C47" s="16" t="n">
        <v>6250941.354215</v>
      </c>
      <c r="D47" s="16" t="n">
        <v>3544434.491012</v>
      </c>
      <c r="E47" s="16" t="n">
        <v>2706506.863203</v>
      </c>
      <c r="F47" s="16" t="n">
        <v>837927.627809</v>
      </c>
      <c r="G47" s="17" t="s">
        <v>126</v>
      </c>
      <c r="H47" s="17" t="s">
        <v>159</v>
      </c>
      <c r="I47" s="17" t="s">
        <v>160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5:04:20Z</dcterms:modified>
  <cp:revision>0</cp:revision>
  <dc:subject/>
  <dc:title/>
</cp:coreProperties>
</file>